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sz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li kezdete:</t>
  </si>
  <si>
    <t xml:space="preserve">órakor</t>
  </si>
  <si>
    <t xml:space="preserve">Testsúly:</t>
  </si>
  <si>
    <t xml:space="preserve">kg</t>
  </si>
  <si>
    <t xml:space="preserve">Alkohol (g)</t>
  </si>
  <si>
    <t xml:space="preserve">Idő</t>
  </si>
  <si>
    <t xml:space="preserve">Mennyiség</t>
  </si>
  <si>
    <t xml:space="preserve">Adag (g)</t>
  </si>
  <si>
    <t xml:space="preserve">Ezrelék</t>
  </si>
  <si>
    <t xml:space="preserve">Piafajták</t>
  </si>
  <si>
    <t xml:space="preserve">L</t>
  </si>
  <si>
    <t xml:space="preserve">%</t>
  </si>
  <si>
    <t xml:space="preserve">-</t>
  </si>
  <si>
    <t xml:space="preserve">Sör (üveg)</t>
  </si>
  <si>
    <t xml:space="preserve">Sör (pohár)</t>
  </si>
  <si>
    <t xml:space="preserve">Feles (5cl)</t>
  </si>
  <si>
    <t xml:space="preserve">Bor (pohár)</t>
  </si>
  <si>
    <t xml:space="preserve">Bor (üve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éralkohol-szint</a:t>
            </a:r>
          </a:p>
        </c:rich>
      </c:tx>
      <c:layout>
        <c:manualLayout>
          <c:xMode val="edge"/>
          <c:yMode val="edge"/>
          <c:x val="0.439132435853181"/>
          <c:y val="0.03350757271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7092394431"/>
          <c:y val="0.0978421123173837"/>
          <c:w val="0.954032907605569"/>
          <c:h val="0.8540410132689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szint!$A$4:$A$45</c:f>
              <c:strCache>
                <c:ptCount val="42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</c:strCache>
            </c:strRef>
          </c:cat>
          <c:val>
            <c:numRef>
              <c:f>alkoholszint!$G$4:$G$45</c:f>
              <c:numCache>
                <c:formatCode>General</c:formatCode>
                <c:ptCount val="42"/>
                <c:pt idx="0">
                  <c:v>0</c:v>
                </c:pt>
                <c:pt idx="1">
                  <c:v>0.352</c:v>
                </c:pt>
                <c:pt idx="2">
                  <c:v>0.202</c:v>
                </c:pt>
                <c:pt idx="3">
                  <c:v>0.05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674291"/>
        <c:axId val="95239167"/>
      </c:lineChart>
      <c:catAx>
        <c:axId val="226742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ő</a:t>
                </a:r>
              </a:p>
            </c:rich>
          </c:tx>
          <c:layout>
            <c:manualLayout>
              <c:xMode val="edge"/>
              <c:yMode val="edge"/>
              <c:x val="0.442296628696353"/>
              <c:y val="0.894652191395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9167"/>
        <c:crossesAt val="0"/>
        <c:auto val="1"/>
        <c:lblAlgn val="ctr"/>
        <c:lblOffset val="100"/>
        <c:noMultiLvlLbl val="0"/>
      </c:catAx>
      <c:valAx>
        <c:axId val="9523916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koholszint</a:t>
                </a:r>
              </a:p>
            </c:rich>
          </c:tx>
          <c:layout>
            <c:manualLayout>
              <c:xMode val="edge"/>
              <c:yMode val="edge"/>
              <c:x val="0.0143826947416868"/>
              <c:y val="0.103337354242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4291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53388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2068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2068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53388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2068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2068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2068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2068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2068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2068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2068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2068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2068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2068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53388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53388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53388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53388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53388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53388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53388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53388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53388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53388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70560</xdr:colOff>
      <xdr:row>0</xdr:row>
      <xdr:rowOff>162360</xdr:rowOff>
    </xdr:from>
    <xdr:to>
      <xdr:col>16</xdr:col>
      <xdr:colOff>63432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3983400" y="162360"/>
        <a:ext cx="62571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34092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34092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220680</xdr:colOff>
          <xdr:row>17</xdr:row>
          <xdr:rowOff>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-220680</xdr:colOff>
          <xdr:row>18</xdr:row>
          <xdr:rowOff>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-220680</xdr:colOff>
          <xdr:row>19</xdr:row>
          <xdr:rowOff>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2</xdr:col>
          <xdr:colOff>-220680</xdr:colOff>
          <xdr:row>20</xdr:row>
          <xdr:rowOff>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2</xdr:col>
          <xdr:colOff>-220680</xdr:colOff>
          <xdr:row>21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-220680</xdr:colOff>
          <xdr:row>22</xdr:row>
          <xdr:rowOff>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-220680</xdr:colOff>
          <xdr:row>23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533880</xdr:colOff>
          <xdr:row>17</xdr:row>
          <xdr:rowOff>97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533880</xdr:colOff>
          <xdr:row>18</xdr:row>
          <xdr:rowOff>9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533880</xdr:colOff>
          <xdr:row>19</xdr:row>
          <xdr:rowOff>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3</xdr:col>
          <xdr:colOff>533880</xdr:colOff>
          <xdr:row>20</xdr:row>
          <xdr:rowOff>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533880</xdr:colOff>
          <xdr:row>21</xdr:row>
          <xdr:rowOff>936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533880</xdr:colOff>
          <xdr:row>22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533880</xdr:colOff>
          <xdr:row>23</xdr:row>
          <xdr:rowOff>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17.56"/>
    <col collapsed="false" customWidth="true" hidden="false" outlineLevel="0" max="12" min="10" style="1" width="5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 t="n">
        <v>21</v>
      </c>
      <c r="D1" s="3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75</v>
      </c>
      <c r="D2" s="3" t="s">
        <v>3</v>
      </c>
      <c r="E2" s="4" t="s">
        <v>4</v>
      </c>
      <c r="F2" s="4"/>
    </row>
    <row r="3" customFormat="false" ht="15" hidden="false" customHeight="true" outlineLevel="0" collapsed="false">
      <c r="A3" s="1" t="s">
        <v>5</v>
      </c>
      <c r="B3" s="1" t="s">
        <v>6</v>
      </c>
      <c r="E3" s="1" t="s">
        <v>7</v>
      </c>
      <c r="G3" s="1" t="s">
        <v>8</v>
      </c>
    </row>
    <row r="4" customFormat="false" ht="15" hidden="false" customHeight="true" outlineLevel="0" collapsed="false">
      <c r="A4" s="1" t="n">
        <f aca="false">C1-1</f>
        <v>20</v>
      </c>
      <c r="E4" s="1" t="n">
        <v>0</v>
      </c>
      <c r="F4" s="1" t="n">
        <v>0</v>
      </c>
      <c r="G4" s="1" t="n">
        <v>0</v>
      </c>
    </row>
    <row r="5" customFormat="false" ht="15" hidden="false" customHeight="true" outlineLevel="0" collapsed="false">
      <c r="A5" s="1" t="n">
        <f aca="false">IF(A4&gt;=23,A4-23,A4+1)</f>
        <v>21</v>
      </c>
      <c r="B5" s="1" t="n">
        <v>1</v>
      </c>
      <c r="D5" s="1" t="n">
        <v>5</v>
      </c>
      <c r="E5" s="5" t="n">
        <f aca="true">OFFSET($L$18,D5,0)*B5</f>
        <v>17.6</v>
      </c>
      <c r="F5" s="5" t="n">
        <f aca="false">MAX(F4-0.1*$C$2,0)+E5</f>
        <v>17.6</v>
      </c>
      <c r="G5" s="6" t="n">
        <f aca="false">F5/$C$2*1.5</f>
        <v>0.352</v>
      </c>
    </row>
    <row r="6" customFormat="false" ht="15" hidden="false" customHeight="true" outlineLevel="0" collapsed="false">
      <c r="A6" s="1" t="n">
        <f aca="false">IF(A5&gt;=23,A5-23,A5+1)</f>
        <v>22</v>
      </c>
      <c r="B6" s="1" t="n">
        <v>1</v>
      </c>
      <c r="D6" s="1" t="n">
        <v>1</v>
      </c>
      <c r="E6" s="5" t="n">
        <f aca="true">OFFSET($L$18,D6,0)*B6</f>
        <v>0</v>
      </c>
      <c r="F6" s="5" t="n">
        <f aca="false">MAX(F5-0.1*$C$2,0)+E6</f>
        <v>10.1</v>
      </c>
      <c r="G6" s="6" t="n">
        <f aca="false">F6/$C$2*1.5</f>
        <v>0.202</v>
      </c>
    </row>
    <row r="7" customFormat="false" ht="15" hidden="false" customHeight="true" outlineLevel="0" collapsed="false">
      <c r="A7" s="1" t="n">
        <f aca="false">IF(A6&gt;=23,A6-23,A6+1)</f>
        <v>23</v>
      </c>
      <c r="B7" s="1" t="n">
        <v>1</v>
      </c>
      <c r="D7" s="1" t="n">
        <v>1</v>
      </c>
      <c r="E7" s="5" t="n">
        <f aca="true">OFFSET($L$18,D7,0)*B7</f>
        <v>0</v>
      </c>
      <c r="F7" s="5" t="n">
        <f aca="false">MAX(F6-0.1*$C$2,0)+E7</f>
        <v>2.6</v>
      </c>
      <c r="G7" s="6" t="n">
        <f aca="false">F7/$C$2*1.5</f>
        <v>0.052</v>
      </c>
    </row>
    <row r="8" customFormat="false" ht="15" hidden="false" customHeight="true" outlineLevel="0" collapsed="false">
      <c r="A8" s="1" t="n">
        <f aca="false">IF(A7&gt;=23,A7-23,A7+1)</f>
        <v>0</v>
      </c>
      <c r="B8" s="1" t="n">
        <v>1</v>
      </c>
      <c r="D8" s="1" t="n">
        <v>1</v>
      </c>
      <c r="E8" s="5" t="n">
        <f aca="true">OFFSET($L$18,D8,0)*B8</f>
        <v>0</v>
      </c>
      <c r="F8" s="5" t="n">
        <f aca="false">MAX(F7-0.1*$C$2,0)+E8</f>
        <v>0</v>
      </c>
      <c r="G8" s="6" t="n">
        <f aca="false">F8/$C$2*1.5</f>
        <v>0</v>
      </c>
    </row>
    <row r="9" customFormat="false" ht="15" hidden="false" customHeight="true" outlineLevel="0" collapsed="false">
      <c r="A9" s="1" t="n">
        <f aca="false">IF(A8&gt;=23,A8-23,A8+1)</f>
        <v>1</v>
      </c>
      <c r="B9" s="1" t="n">
        <v>1</v>
      </c>
      <c r="D9" s="1" t="n">
        <v>1</v>
      </c>
      <c r="E9" s="5" t="n">
        <f aca="true">OFFSET($L$18,D9,0)*B9</f>
        <v>0</v>
      </c>
      <c r="F9" s="5" t="n">
        <f aca="false">MAX(F8-0.1*$C$2,0)+E9</f>
        <v>0</v>
      </c>
      <c r="G9" s="6" t="n">
        <f aca="false">F9/$C$2*1.5</f>
        <v>0</v>
      </c>
    </row>
    <row r="10" customFormat="false" ht="15" hidden="false" customHeight="true" outlineLevel="0" collapsed="false">
      <c r="A10" s="1" t="n">
        <f aca="false">IF(A9&gt;=23,A9-23,A9+1)</f>
        <v>2</v>
      </c>
      <c r="B10" s="1" t="n">
        <v>1</v>
      </c>
      <c r="D10" s="1" t="n">
        <v>1</v>
      </c>
      <c r="E10" s="5" t="n">
        <f aca="true">OFFSET($L$18,D10,0)*B10</f>
        <v>0</v>
      </c>
      <c r="F10" s="5" t="n">
        <f aca="false">MAX(F9-0.1*$C$2,0)+E10</f>
        <v>0</v>
      </c>
      <c r="G10" s="6" t="n">
        <f aca="false">F10/$C$2*1.5</f>
        <v>0</v>
      </c>
    </row>
    <row r="11" customFormat="false" ht="15" hidden="false" customHeight="true" outlineLevel="0" collapsed="false">
      <c r="A11" s="1" t="n">
        <f aca="false">IF(A10&gt;=23,A10-23,A10+1)</f>
        <v>3</v>
      </c>
      <c r="B11" s="1" t="n">
        <v>1</v>
      </c>
      <c r="D11" s="1" t="n">
        <v>1</v>
      </c>
      <c r="E11" s="5" t="n">
        <f aca="true">OFFSET($L$18,D11,0)*B11</f>
        <v>0</v>
      </c>
      <c r="F11" s="5" t="n">
        <f aca="false">MAX(F10-0.1*$C$2,0)+E11</f>
        <v>0</v>
      </c>
      <c r="G11" s="6" t="n">
        <f aca="false">F11/$C$2*1.5</f>
        <v>0</v>
      </c>
    </row>
    <row r="12" customFormat="false" ht="15" hidden="false" customHeight="true" outlineLevel="0" collapsed="false">
      <c r="A12" s="1" t="n">
        <f aca="false">IF(A11&gt;=23,A11-23,A11+1)</f>
        <v>4</v>
      </c>
      <c r="B12" s="1" t="n">
        <v>1</v>
      </c>
      <c r="D12" s="1" t="n">
        <v>1</v>
      </c>
      <c r="E12" s="5" t="n">
        <f aca="true">OFFSET($L$18,D12,0)*B12</f>
        <v>0</v>
      </c>
      <c r="F12" s="5" t="n">
        <f aca="false">MAX(F11-0.1*$C$2,0)+E12</f>
        <v>0</v>
      </c>
      <c r="G12" s="6" t="n">
        <f aca="false">F12/$C$2*1.5</f>
        <v>0</v>
      </c>
    </row>
    <row r="13" customFormat="false" ht="15" hidden="false" customHeight="true" outlineLevel="0" collapsed="false">
      <c r="A13" s="1" t="n">
        <f aca="false">IF(A12&gt;=23,A12-23,A12+1)</f>
        <v>5</v>
      </c>
      <c r="B13" s="1" t="n">
        <v>1</v>
      </c>
      <c r="D13" s="1" t="n">
        <v>1</v>
      </c>
      <c r="E13" s="5" t="n">
        <f aca="true">OFFSET($L$18,D13,0)*B13</f>
        <v>0</v>
      </c>
      <c r="F13" s="5" t="n">
        <f aca="false">MAX(F12-0.1*$C$2,0)+E13</f>
        <v>0</v>
      </c>
      <c r="G13" s="6" t="n">
        <f aca="false">F13/$C$2*1.5</f>
        <v>0</v>
      </c>
    </row>
    <row r="14" customFormat="false" ht="15" hidden="false" customHeight="true" outlineLevel="0" collapsed="false">
      <c r="A14" s="1" t="n">
        <f aca="false">IF(A13&gt;=23,A13-23,A13+1)</f>
        <v>6</v>
      </c>
      <c r="B14" s="1" t="n">
        <v>1</v>
      </c>
      <c r="D14" s="1" t="n">
        <v>1</v>
      </c>
      <c r="E14" s="5" t="n">
        <f aca="true">OFFSET($L$18,D14,0)*B14</f>
        <v>0</v>
      </c>
      <c r="F14" s="5" t="n">
        <f aca="false">MAX(F13-0.1*$C$2,0)+E14</f>
        <v>0</v>
      </c>
      <c r="G14" s="6" t="n">
        <f aca="false">F14/$C$2*1.5</f>
        <v>0</v>
      </c>
    </row>
    <row r="15" customFormat="false" ht="15" hidden="false" customHeight="true" outlineLevel="0" collapsed="false">
      <c r="A15" s="1" t="n">
        <f aca="false">IF(A14&gt;=23,A14-23,A14+1)</f>
        <v>7</v>
      </c>
      <c r="B15" s="1" t="n">
        <v>1</v>
      </c>
      <c r="D15" s="1" t="n">
        <v>1</v>
      </c>
      <c r="E15" s="5" t="n">
        <f aca="true">OFFSET($L$18,D15,0)*B15</f>
        <v>0</v>
      </c>
      <c r="F15" s="5" t="n">
        <f aca="false">MAX(F14-0.1*$C$2,0)+E15</f>
        <v>0</v>
      </c>
      <c r="G15" s="6" t="n">
        <f aca="false">F15/$C$2*1.5</f>
        <v>0</v>
      </c>
    </row>
    <row r="16" customFormat="false" ht="15" hidden="false" customHeight="true" outlineLevel="0" collapsed="false">
      <c r="A16" s="1" t="n">
        <f aca="false">IF(A15&gt;=23,A15-23,A15+1)</f>
        <v>8</v>
      </c>
      <c r="B16" s="1" t="n">
        <v>1</v>
      </c>
      <c r="D16" s="1" t="n">
        <v>1</v>
      </c>
      <c r="E16" s="5" t="n">
        <f aca="true">OFFSET($L$18,D16,0)*B16</f>
        <v>0</v>
      </c>
      <c r="F16" s="5" t="n">
        <f aca="false">MAX(F15-0.1*$C$2,0)+E16</f>
        <v>0</v>
      </c>
      <c r="G16" s="6" t="n">
        <f aca="false">F16/$C$2*1.5</f>
        <v>0</v>
      </c>
    </row>
    <row r="17" customFormat="false" ht="15" hidden="false" customHeight="true" outlineLevel="0" collapsed="false">
      <c r="A17" s="1" t="n">
        <f aca="false">IF(A16&gt;=23,A16-23,A16+1)</f>
        <v>9</v>
      </c>
      <c r="B17" s="1" t="n">
        <v>1</v>
      </c>
      <c r="D17" s="1" t="n">
        <v>1</v>
      </c>
      <c r="E17" s="5" t="n">
        <f aca="true">OFFSET($L$18,D17,0)*B17</f>
        <v>0</v>
      </c>
      <c r="F17" s="5" t="n">
        <f aca="false">MAX(F16-0.1*$C$2,0)+E17</f>
        <v>0</v>
      </c>
      <c r="G17" s="6" t="n">
        <f aca="false">F17/$C$2*1.5</f>
        <v>0</v>
      </c>
    </row>
    <row r="18" customFormat="false" ht="15" hidden="false" customHeight="true" outlineLevel="0" collapsed="false">
      <c r="A18" s="1" t="n">
        <f aca="false">IF(A17&gt;=23,A17-23,A17+1)</f>
        <v>10</v>
      </c>
      <c r="B18" s="1" t="n">
        <v>1</v>
      </c>
      <c r="D18" s="1" t="n">
        <v>1</v>
      </c>
      <c r="E18" s="5" t="n">
        <f aca="true">OFFSET($L$18,D18,0)*B18</f>
        <v>0</v>
      </c>
      <c r="F18" s="5" t="n">
        <f aca="false">MAX(F17-0.1*$C$2,0)+E18</f>
        <v>0</v>
      </c>
      <c r="G18" s="6" t="n">
        <f aca="false">F18/$C$2*1.5</f>
        <v>0</v>
      </c>
      <c r="I18" s="7" t="s">
        <v>9</v>
      </c>
      <c r="J18" s="8" t="s">
        <v>10</v>
      </c>
      <c r="K18" s="8" t="s">
        <v>11</v>
      </c>
      <c r="L18" s="7"/>
    </row>
    <row r="19" customFormat="false" ht="15" hidden="false" customHeight="true" outlineLevel="0" collapsed="false">
      <c r="A19" s="1" t="n">
        <f aca="false">IF(A18&gt;=23,A18-23,A18+1)</f>
        <v>11</v>
      </c>
      <c r="B19" s="1" t="n">
        <v>1</v>
      </c>
      <c r="D19" s="1" t="n">
        <v>1</v>
      </c>
      <c r="E19" s="5" t="n">
        <f aca="true">OFFSET($L$18,D19,0)*B19</f>
        <v>0</v>
      </c>
      <c r="F19" s="5" t="n">
        <f aca="false">MAX(F18-0.1*$C$2,0)+E19</f>
        <v>0</v>
      </c>
      <c r="G19" s="6" t="n">
        <f aca="false">F19/$C$2*1.5</f>
        <v>0</v>
      </c>
      <c r="I19" s="9" t="s">
        <v>12</v>
      </c>
      <c r="J19" s="9" t="n">
        <v>0</v>
      </c>
      <c r="K19" s="9" t="n">
        <v>0</v>
      </c>
      <c r="L19" s="10" t="n">
        <f aca="false">J19*K19*8</f>
        <v>0</v>
      </c>
    </row>
    <row r="20" customFormat="false" ht="15" hidden="false" customHeight="true" outlineLevel="0" collapsed="false">
      <c r="A20" s="1" t="n">
        <f aca="false">IF(A19&gt;=23,A19-23,A19+1)</f>
        <v>12</v>
      </c>
      <c r="B20" s="1" t="n">
        <v>1</v>
      </c>
      <c r="D20" s="1" t="n">
        <v>1</v>
      </c>
      <c r="E20" s="5" t="n">
        <f aca="true">OFFSET($L$18,D20,0)*B20</f>
        <v>0</v>
      </c>
      <c r="F20" s="5" t="n">
        <f aca="false">MAX(F19-0.1*$C$2,0)+E20</f>
        <v>0</v>
      </c>
      <c r="G20" s="6" t="n">
        <f aca="false">F20/$C$2*1.5</f>
        <v>0</v>
      </c>
      <c r="I20" s="9" t="s">
        <v>13</v>
      </c>
      <c r="J20" s="9" t="n">
        <v>0.5</v>
      </c>
      <c r="K20" s="9" t="n">
        <v>4.5</v>
      </c>
      <c r="L20" s="10" t="n">
        <f aca="false">J20*K20*8</f>
        <v>18</v>
      </c>
    </row>
    <row r="21" customFormat="false" ht="15" hidden="false" customHeight="true" outlineLevel="0" collapsed="false">
      <c r="A21" s="1" t="n">
        <f aca="false">IF(A20&gt;=23,A20-23,A20+1)</f>
        <v>13</v>
      </c>
      <c r="B21" s="1" t="n">
        <v>1</v>
      </c>
      <c r="D21" s="1" t="n">
        <v>1</v>
      </c>
      <c r="E21" s="5" t="n">
        <f aca="true">OFFSET($L$18,D21,0)*B21</f>
        <v>0</v>
      </c>
      <c r="F21" s="5" t="n">
        <f aca="false">MAX(F20-0.1*$C$2,0)+E21</f>
        <v>0</v>
      </c>
      <c r="G21" s="6" t="n">
        <f aca="false">F21/$C$2*1.5</f>
        <v>0</v>
      </c>
      <c r="I21" s="9" t="s">
        <v>14</v>
      </c>
      <c r="J21" s="9" t="n">
        <v>0.33</v>
      </c>
      <c r="K21" s="9" t="n">
        <v>4.5</v>
      </c>
      <c r="L21" s="10" t="n">
        <f aca="false">J21*K21*8</f>
        <v>11.88</v>
      </c>
    </row>
    <row r="22" customFormat="false" ht="15" hidden="false" customHeight="true" outlineLevel="0" collapsed="false">
      <c r="A22" s="1" t="n">
        <f aca="false">IF(A21&gt;=23,A21-23,A21+1)</f>
        <v>14</v>
      </c>
      <c r="B22" s="1" t="n">
        <v>1</v>
      </c>
      <c r="D22" s="1" t="n">
        <v>1</v>
      </c>
      <c r="E22" s="5" t="n">
        <f aca="true">OFFSET($L$18,D22,0)*B22</f>
        <v>0</v>
      </c>
      <c r="F22" s="5" t="n">
        <f aca="false">MAX(F21-0.1*$C$2,0)+E22</f>
        <v>0</v>
      </c>
      <c r="G22" s="6" t="n">
        <f aca="false">F22/$C$2*1.5</f>
        <v>0</v>
      </c>
      <c r="I22" s="9" t="s">
        <v>15</v>
      </c>
      <c r="J22" s="9" t="n">
        <v>0.05</v>
      </c>
      <c r="K22" s="9" t="n">
        <v>38</v>
      </c>
      <c r="L22" s="10" t="n">
        <f aca="false">J22*K22*8</f>
        <v>15.2</v>
      </c>
    </row>
    <row r="23" customFormat="false" ht="15" hidden="false" customHeight="true" outlineLevel="0" collapsed="false">
      <c r="A23" s="1" t="n">
        <f aca="false">IF(A22&gt;=23,A22-23,A22+1)</f>
        <v>15</v>
      </c>
      <c r="B23" s="1" t="n">
        <v>1</v>
      </c>
      <c r="D23" s="1" t="n">
        <v>1</v>
      </c>
      <c r="E23" s="5" t="n">
        <f aca="true">OFFSET($L$18,D23,0)*B23</f>
        <v>0</v>
      </c>
      <c r="F23" s="5" t="n">
        <f aca="false">MAX(F22-0.1*$C$2,0)+E23</f>
        <v>0</v>
      </c>
      <c r="G23" s="6" t="n">
        <f aca="false">F23/$C$2*1.5</f>
        <v>0</v>
      </c>
      <c r="I23" s="9" t="s">
        <v>16</v>
      </c>
      <c r="J23" s="9" t="n">
        <v>0.2</v>
      </c>
      <c r="K23" s="9" t="n">
        <v>11</v>
      </c>
      <c r="L23" s="10" t="n">
        <f aca="false">J23*K23*8</f>
        <v>17.6</v>
      </c>
    </row>
    <row r="24" customFormat="false" ht="15" hidden="false" customHeight="true" outlineLevel="0" collapsed="false">
      <c r="A24" s="1" t="n">
        <f aca="false">IF(A23&gt;=23,A23-23,A23+1)</f>
        <v>16</v>
      </c>
      <c r="E24" s="5" t="n">
        <f aca="true">OFFSET($L$18,D24,0)*B24</f>
        <v>0</v>
      </c>
      <c r="F24" s="5" t="n">
        <f aca="false">MAX(F23-0.1*$C$2,0)+E24</f>
        <v>0</v>
      </c>
      <c r="G24" s="6" t="n">
        <f aca="false">F24/$C$2*1.5</f>
        <v>0</v>
      </c>
      <c r="I24" s="9" t="s">
        <v>17</v>
      </c>
      <c r="J24" s="9" t="n">
        <v>0.75</v>
      </c>
      <c r="K24" s="9" t="n">
        <v>11</v>
      </c>
      <c r="L24" s="10" t="n">
        <f aca="false">J24*K24*8</f>
        <v>66</v>
      </c>
    </row>
    <row r="25" customFormat="false" ht="15" hidden="false" customHeight="true" outlineLevel="0" collapsed="false">
      <c r="A25" s="1" t="n">
        <f aca="false">IF(A24&gt;=23,A24-23,A24+1)</f>
        <v>17</v>
      </c>
      <c r="E25" s="5" t="n">
        <f aca="true">OFFSET($L$18,D25,0)*B25</f>
        <v>0</v>
      </c>
      <c r="F25" s="5" t="n">
        <f aca="false">MAX(F24-0.1*$C$2,0)+E25</f>
        <v>0</v>
      </c>
      <c r="G25" s="6" t="n">
        <f aca="false">F25/$C$2*1.5</f>
        <v>0</v>
      </c>
    </row>
    <row r="26" customFormat="false" ht="15" hidden="false" customHeight="true" outlineLevel="0" collapsed="false">
      <c r="A26" s="1" t="n">
        <f aca="false">IF(A25&gt;=23,A25-23,A25+1)</f>
        <v>18</v>
      </c>
      <c r="E26" s="5" t="n">
        <f aca="true">OFFSET($L$18,D26,0)*B26</f>
        <v>0</v>
      </c>
      <c r="F26" s="5" t="n">
        <f aca="false">MAX(F25-0.1*$C$2,0)+E26</f>
        <v>0</v>
      </c>
      <c r="G26" s="6" t="n">
        <f aca="false">F26/$C$2*1.5</f>
        <v>0</v>
      </c>
    </row>
    <row r="27" customFormat="false" ht="15" hidden="false" customHeight="true" outlineLevel="0" collapsed="false">
      <c r="A27" s="1" t="n">
        <f aca="false">IF(A26&gt;=23,A26-23,A26+1)</f>
        <v>19</v>
      </c>
      <c r="E27" s="5" t="n">
        <f aca="true">OFFSET($L$18,D27,0)*B27</f>
        <v>0</v>
      </c>
      <c r="F27" s="5" t="n">
        <f aca="false">MAX(F26-0.1*$C$2,0)+E27</f>
        <v>0</v>
      </c>
      <c r="G27" s="6" t="n">
        <f aca="false">F27/$C$2*1.5</f>
        <v>0</v>
      </c>
    </row>
    <row r="28" customFormat="false" ht="12.75" hidden="false" customHeight="false" outlineLevel="0" collapsed="false">
      <c r="A28" s="1" t="n">
        <f aca="false">IF(A27&gt;=23,A27-23,A27+1)</f>
        <v>20</v>
      </c>
      <c r="E28" s="5" t="n">
        <f aca="true">OFFSET($L$18,D28,0)*B28</f>
        <v>0</v>
      </c>
      <c r="F28" s="5" t="n">
        <f aca="false">MAX(F27-0.1*$C$2,0)+E28</f>
        <v>0</v>
      </c>
      <c r="G28" s="6" t="n">
        <f aca="false">F28/$C$2*1.5</f>
        <v>0</v>
      </c>
    </row>
    <row r="29" customFormat="false" ht="12.75" hidden="false" customHeight="false" outlineLevel="0" collapsed="false">
      <c r="A29" s="1" t="n">
        <f aca="false">IF(A28&gt;=23,A28-23,A28+1)</f>
        <v>21</v>
      </c>
      <c r="E29" s="5" t="n">
        <f aca="true">OFFSET($L$18,D29,0)*B29</f>
        <v>0</v>
      </c>
      <c r="F29" s="5" t="n">
        <f aca="false">MAX(F28-0.1*$C$2,0)+E29</f>
        <v>0</v>
      </c>
      <c r="G29" s="6" t="n">
        <f aca="false">F29/$C$2*1.5</f>
        <v>0</v>
      </c>
    </row>
    <row r="30" customFormat="false" ht="12.75" hidden="false" customHeight="false" outlineLevel="0" collapsed="false">
      <c r="A30" s="1" t="n">
        <f aca="false">IF(A29&gt;=23,A29-23,A29+1)</f>
        <v>22</v>
      </c>
      <c r="E30" s="5" t="n">
        <f aca="true">OFFSET($L$18,D30,0)*B30</f>
        <v>0</v>
      </c>
      <c r="F30" s="5" t="n">
        <f aca="false">MAX(F29-0.1*$C$2,0)+E30</f>
        <v>0</v>
      </c>
      <c r="G30" s="6" t="n">
        <f aca="false">F30/$C$2*1.5</f>
        <v>0</v>
      </c>
    </row>
    <row r="31" customFormat="false" ht="12.75" hidden="false" customHeight="false" outlineLevel="0" collapsed="false">
      <c r="A31" s="1" t="n">
        <f aca="false">IF(A30&gt;=23,A30-23,A30+1)</f>
        <v>23</v>
      </c>
      <c r="E31" s="5" t="n">
        <f aca="true">OFFSET($L$18,D31,0)*B31</f>
        <v>0</v>
      </c>
      <c r="F31" s="5" t="n">
        <f aca="false">MAX(F30-0.1*$C$2,0)+E31</f>
        <v>0</v>
      </c>
      <c r="G31" s="6" t="n">
        <f aca="false">F31/$C$2*1.5</f>
        <v>0</v>
      </c>
    </row>
    <row r="32" customFormat="false" ht="12.75" hidden="false" customHeight="false" outlineLevel="0" collapsed="false">
      <c r="A32" s="1" t="n">
        <f aca="false">IF(A31&gt;=23,A31-23,A31+1)</f>
        <v>0</v>
      </c>
      <c r="E32" s="5" t="n">
        <f aca="true">OFFSET($L$18,D32,0)*B32</f>
        <v>0</v>
      </c>
      <c r="F32" s="5" t="n">
        <f aca="false">MAX(F31-0.1*$C$2,0)+E32</f>
        <v>0</v>
      </c>
      <c r="G32" s="6" t="n">
        <f aca="false">F32/$C$2*1.5</f>
        <v>0</v>
      </c>
    </row>
    <row r="33" customFormat="false" ht="15" hidden="false" customHeight="true" outlineLevel="0" collapsed="false">
      <c r="A33" s="1" t="n">
        <f aca="false">IF(A32&gt;=23,A32-23,A32+1)</f>
        <v>1</v>
      </c>
      <c r="E33" s="5" t="n">
        <f aca="true">OFFSET($L$18,D33,0)*B33</f>
        <v>0</v>
      </c>
      <c r="F33" s="5" t="n">
        <f aca="false">MAX(F32-0.1*$C$2,0)+E33</f>
        <v>0</v>
      </c>
      <c r="G33" s="6" t="n">
        <f aca="false">F33/$C$2*1.5</f>
        <v>0</v>
      </c>
    </row>
    <row r="34" customFormat="false" ht="15" hidden="false" customHeight="true" outlineLevel="0" collapsed="false">
      <c r="A34" s="1" t="n">
        <f aca="false">IF(A33&gt;=23,A33-23,A33+1)</f>
        <v>2</v>
      </c>
      <c r="E34" s="5" t="n">
        <f aca="true">OFFSET($L$18,D34,0)*B34</f>
        <v>0</v>
      </c>
      <c r="F34" s="5" t="n">
        <f aca="false">MAX(F33-0.1*$C$2,0)+E34</f>
        <v>0</v>
      </c>
      <c r="G34" s="6" t="n">
        <f aca="false">F34/$C$2*1.5</f>
        <v>0</v>
      </c>
    </row>
    <row r="35" customFormat="false" ht="15" hidden="false" customHeight="true" outlineLevel="0" collapsed="false">
      <c r="A35" s="1" t="n">
        <f aca="false">IF(A34&gt;=23,A34-23,A34+1)</f>
        <v>3</v>
      </c>
      <c r="E35" s="5" t="n">
        <f aca="true">OFFSET($L$18,D35,0)*B35</f>
        <v>0</v>
      </c>
      <c r="F35" s="5" t="n">
        <f aca="false">MAX(F34-0.1*$C$2,0)+E35</f>
        <v>0</v>
      </c>
      <c r="G35" s="6" t="n">
        <f aca="false">F35/$C$2*1.5</f>
        <v>0</v>
      </c>
    </row>
    <row r="36" customFormat="false" ht="15" hidden="false" customHeight="true" outlineLevel="0" collapsed="false">
      <c r="A36" s="1" t="n">
        <f aca="false">IF(A35&gt;=23,A35-23,A35+1)</f>
        <v>4</v>
      </c>
      <c r="E36" s="5" t="n">
        <f aca="true">OFFSET($L$18,D36,0)*B36</f>
        <v>0</v>
      </c>
      <c r="F36" s="5" t="n">
        <f aca="false">MAX(F35-0.1*$C$2,0)+E36</f>
        <v>0</v>
      </c>
      <c r="G36" s="6" t="n">
        <f aca="false">F36/$C$2*1.5</f>
        <v>0</v>
      </c>
    </row>
    <row r="37" customFormat="false" ht="15" hidden="false" customHeight="true" outlineLevel="0" collapsed="false">
      <c r="A37" s="1" t="n">
        <f aca="false">IF(A36&gt;=23,A36-23,A36+1)</f>
        <v>5</v>
      </c>
      <c r="E37" s="5" t="n">
        <f aca="true">OFFSET($L$18,D37,0)*B37</f>
        <v>0</v>
      </c>
      <c r="F37" s="5" t="n">
        <f aca="false">MAX(F36-0.1*$C$2,0)+E37</f>
        <v>0</v>
      </c>
      <c r="G37" s="6" t="n">
        <f aca="false">F37/$C$2*1.5</f>
        <v>0</v>
      </c>
    </row>
    <row r="38" customFormat="false" ht="15" hidden="false" customHeight="true" outlineLevel="0" collapsed="false">
      <c r="A38" s="1" t="n">
        <f aca="false">IF(A37&gt;=23,A37-23,A37+1)</f>
        <v>6</v>
      </c>
      <c r="E38" s="5" t="n">
        <f aca="true">OFFSET($L$18,D38,0)*B38</f>
        <v>0</v>
      </c>
      <c r="F38" s="5" t="n">
        <f aca="false">MAX(F37-0.1*$C$2,0)+E38</f>
        <v>0</v>
      </c>
      <c r="G38" s="6" t="n">
        <f aca="false">F38/$C$2*1.5</f>
        <v>0</v>
      </c>
    </row>
    <row r="39" customFormat="false" ht="15" hidden="false" customHeight="true" outlineLevel="0" collapsed="false">
      <c r="A39" s="1" t="n">
        <f aca="false">IF(A38&gt;=23,A38-23,A38+1)</f>
        <v>7</v>
      </c>
      <c r="E39" s="5" t="n">
        <f aca="true">OFFSET($L$18,D39,0)*B39</f>
        <v>0</v>
      </c>
      <c r="F39" s="5" t="n">
        <f aca="false">MAX(F38-0.1*$C$2,0)+E39</f>
        <v>0</v>
      </c>
      <c r="G39" s="6" t="n">
        <f aca="false">F39/$C$2*1.5</f>
        <v>0</v>
      </c>
    </row>
    <row r="40" customFormat="false" ht="15" hidden="false" customHeight="true" outlineLevel="0" collapsed="false">
      <c r="A40" s="1" t="n">
        <f aca="false">IF(A39&gt;=23,A39-23,A39+1)</f>
        <v>8</v>
      </c>
      <c r="E40" s="5" t="n">
        <f aca="true">OFFSET($L$18,D40,0)*B40</f>
        <v>0</v>
      </c>
      <c r="F40" s="5" t="n">
        <f aca="false">MAX(F39-0.1*$C$2,0)+E40</f>
        <v>0</v>
      </c>
      <c r="G40" s="6" t="n">
        <f aca="false">F40/$C$2*1.5</f>
        <v>0</v>
      </c>
    </row>
    <row r="41" customFormat="false" ht="15" hidden="false" customHeight="true" outlineLevel="0" collapsed="false">
      <c r="A41" s="1" t="n">
        <f aca="false">IF(A40&gt;=23,A40-23,A40+1)</f>
        <v>9</v>
      </c>
      <c r="E41" s="5" t="n">
        <f aca="true">OFFSET($L$18,D41,0)*B41</f>
        <v>0</v>
      </c>
      <c r="F41" s="5" t="n">
        <f aca="false">MAX(F40-0.1*$C$2,0)+E41</f>
        <v>0</v>
      </c>
      <c r="G41" s="6" t="n">
        <f aca="false">F41/$C$2*1.5</f>
        <v>0</v>
      </c>
    </row>
    <row r="42" customFormat="false" ht="15" hidden="false" customHeight="true" outlineLevel="0" collapsed="false">
      <c r="A42" s="1" t="n">
        <f aca="false">IF(A41&gt;=23,A41-23,A41+1)</f>
        <v>10</v>
      </c>
      <c r="E42" s="5" t="n">
        <f aca="true">OFFSET($L$18,D42,0)*B42</f>
        <v>0</v>
      </c>
      <c r="F42" s="5" t="n">
        <f aca="false">MAX(F41-0.1*$C$2,0)+E42</f>
        <v>0</v>
      </c>
      <c r="G42" s="6" t="n">
        <f aca="false">F42/$C$2*1.5</f>
        <v>0</v>
      </c>
    </row>
    <row r="43" customFormat="false" ht="15" hidden="false" customHeight="true" outlineLevel="0" collapsed="false">
      <c r="A43" s="1" t="n">
        <f aca="false">IF(A42&gt;=23,A42-23,A42+1)</f>
        <v>11</v>
      </c>
      <c r="E43" s="5" t="n">
        <f aca="true">OFFSET($L$18,D43,0)*B43</f>
        <v>0</v>
      </c>
      <c r="F43" s="5" t="n">
        <f aca="false">MAX(F42-0.1*$C$2,0)+E43</f>
        <v>0</v>
      </c>
      <c r="G43" s="6" t="n">
        <f aca="false">F43/$C$2*1.5</f>
        <v>0</v>
      </c>
    </row>
    <row r="44" customFormat="false" ht="15" hidden="false" customHeight="true" outlineLevel="0" collapsed="false">
      <c r="A44" s="1" t="n">
        <f aca="false">IF(A43&gt;=23,A43-23,A43+1)</f>
        <v>12</v>
      </c>
      <c r="E44" s="5" t="n">
        <f aca="true">OFFSET($L$18,D44,0)*B44</f>
        <v>0</v>
      </c>
      <c r="F44" s="5" t="n">
        <f aca="false">MAX(F43-0.1*$C$2,0)+E44</f>
        <v>0</v>
      </c>
      <c r="G44" s="6" t="n">
        <f aca="false">F44/$C$2*1.5</f>
        <v>0</v>
      </c>
    </row>
    <row r="45" customFormat="false" ht="15" hidden="false" customHeight="true" outlineLevel="0" collapsed="false">
      <c r="A45" s="1" t="n">
        <f aca="false">IF(A44&gt;=23,A44-23,A44+1)</f>
        <v>13</v>
      </c>
      <c r="E45" s="5" t="n">
        <f aca="true">OFFSET($L$18,D45,0)*B45</f>
        <v>0</v>
      </c>
      <c r="F45" s="5" t="n">
        <f aca="false">MAX(F44-0.1*$C$2,0)+E45</f>
        <v>0</v>
      </c>
      <c r="G45" s="6" t="n">
        <f aca="false">F45/$C$2*1.5</f>
        <v>0</v>
      </c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5:29:49Z</dcterms:created>
  <dc:creator>Norbert Szalai</dc:creator>
  <dc:description/>
  <dc:language>en-US</dc:language>
  <cp:lastModifiedBy>Sz. Tibi</cp:lastModifiedBy>
  <dcterms:modified xsi:type="dcterms:W3CDTF">2008-08-07T17:06:24Z</dcterms:modified>
  <cp:revision>0</cp:revision>
  <dc:subject/>
  <dc:title/>
</cp:coreProperties>
</file>